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A106 Llofnodwyd rhwng dyddiada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Atodiad A - Cytundebau Adran 106 wedi'u llofnodi rhwng 1 Ebrill 2022 a 31 Mawrth 2023</t>
  </si>
  <si>
    <t xml:space="preserve">Rhif y Cais</t>
  </si>
  <si>
    <t xml:space="preserve">Cyfeiriad</t>
  </si>
  <si>
    <t xml:space="preserve">Datblygiad</t>
  </si>
  <si>
    <t xml:space="preserve">Dyddiad Llofnodi’r A106</t>
  </si>
  <si>
    <t xml:space="preserve">Manylion y Cytundeb Ariannol</t>
  </si>
  <si>
    <t xml:space="preserve">Manylion Rhwymedigaethau mewn Nwyddau</t>
  </si>
  <si>
    <t xml:space="preserve">Cyfanswm</t>
  </si>
  <si>
    <t xml:space="preserve">2021/01363/FUL</t>
  </si>
  <si>
    <t xml:space="preserve">Tir yn 12, Oyster Bench, Sili</t>
  </si>
  <si>
    <t xml:space="preserve">Annedd dau lawr newydd â thair ystafell wely</t>
  </si>
  <si>
    <t xml:space="preserve">Tai fforddiadwy (£27,770.40 - yn destun eithriad hunanadeiladu)</t>
  </si>
  <si>
    <t xml:space="preserve">2016/01520/OUT</t>
  </si>
  <si>
    <t xml:space="preserve">Tir i’r Gorllewin o Swanbridge Road, Sili  </t>
  </si>
  <si>
    <t xml:space="preserve">Datblygiad preswyl o hyd at 190 o unedau gyda mynediad cysylltiedig a gwaith cysylltiedig</t>
  </si>
  <si>
    <t xml:space="preserve">Cyfleusterau Cymunedol (£1,208 yr annedd), Addysg (£12,690 yr annedd), Gwaith Priffyrdd oddi ar y safle (£13,000), Trafnidiaeth Gynaliadwy (£2,200 yr annedd, tynnu’r gost o ddarparu'r droedffordd/llwybr beicio os darperir hyn gan y datblygwr).</t>
  </si>
  <si>
    <t xml:space="preserve">40% o dai fforddiadwy (70% rhent cymdeithasol, 30% Perchentyaeth Cost Isel), Man Agored Cyhoeddus, Celf Gyhoeddus (1%), troedffordd/beicffordd, ecoleg</t>
  </si>
  <si>
    <t xml:space="preserve">2020/00711/FUL_DOV</t>
  </si>
  <si>
    <t xml:space="preserve">Tir oddi ar Rosebery Place / cefn 86, Heol Stanwell, Penarth</t>
  </si>
  <si>
    <t xml:space="preserve">Dymchwel garejys parod presennol a gosod annedd 3 ystafell wely ynni isel newydd yn eu lle, gyda gwaith allanol cysylltiedig a waliau ffin newydd</t>
  </si>
  <si>
    <t xml:space="preserve">Gweithred amrywio - i gynnwys darpariaethau ar gyfer eithriad Hunanadeiladu</t>
  </si>
  <si>
    <t xml:space="preserve">2021/00394/FUL</t>
  </si>
  <si>
    <t xml:space="preserve">Knoll Cottage, 54, Cog Road, Sili</t>
  </si>
  <si>
    <t xml:space="preserve">Diwygio Amod 2 ar gyfer y mathau o dai ar leiniau 2 a 3.  Caniatâd cynllunio 2016/00168/FUL - Dymchwel eiddo presennol a datblygu tri annedd ar wahân</t>
  </si>
  <si>
    <t xml:space="preserve">Gweithred amrywio</t>
  </si>
  <si>
    <t xml:space="preserve">2021/01489/FUL</t>
  </si>
  <si>
    <t xml:space="preserve">Tir yn Sycamore Cross, Tresimwn</t>
  </si>
  <si>
    <t xml:space="preserve">Amrywio amod 2 (Cynlluniau Wedi’u Cymeradwyo) Caniatâd Cynllunio 2015/00960/FUL</t>
  </si>
  <si>
    <t xml:space="preserve">Gweithred amrywio - S73 i ystyried y diwygiadau i’r cynlluniau. 
Diwygio diwygiadau dyletswydd "Dyledwr"</t>
  </si>
  <si>
    <r>
      <rPr>
        <sz val="8"/>
        <color rgb="FF000000"/>
        <rFont val="Arial"/>
        <family val="0"/>
      </rPr>
      <t xml:space="preserve">2018/01408/FUL </t>
    </r>
    <r>
      <rPr>
        <sz val="8"/>
        <color rgb="FFFF0000"/>
        <rFont val="Arial"/>
        <family val="2"/>
      </rPr>
      <t xml:space="preserve">*</t>
    </r>
  </si>
  <si>
    <t xml:space="preserve">Hen Ysgol Gyfun y Bont-faen, Aberthin Road, y Bont-faen  </t>
  </si>
  <si>
    <t xml:space="preserve">Bwriad i ddymchwel yr ysgol bresennol, datblygu 34 o anheddau (30 o fflatiau a 4 tŷ) a gwaith cysylltiedig gan gynnwys adeiladu clwyd ystlumod pwrpasol, mynediad / lle parcio a thirlunio</t>
  </si>
  <si>
    <t xml:space="preserve">Cyfraniad tuag at gyfleusterau cymunedol £11,340.00, cyfraniad tuag at fan agored cyhoeddus £90,712.00, cyfraniad tuag at drafnidiaeth gynaliadwy £20,700.00,</t>
  </si>
  <si>
    <t xml:space="preserve">Tai fforddiadwy (100% rhent cymdeithasol), cyfraniad celf gyhoeddus 0.26% o gostau adeiladu'r datblygiad</t>
  </si>
  <si>
    <t xml:space="preserve">2020/01266/FUL</t>
  </si>
  <si>
    <t xml:space="preserve">Tir yn Windmill Park, Hayes Road, y Barri</t>
  </si>
  <si>
    <t xml:space="preserve">Bwriad i godi Datblygiad Dosbarth B1(b)(c)/B2/B8 (Cam 4) ynghyd â threfniadau parcio a mynediad cysylltiedig</t>
  </si>
  <si>
    <t xml:space="preserve">Trosglwyddo tir diogel i'r Cyngor yn unol â thelerau cytundeb A106</t>
  </si>
  <si>
    <t xml:space="preserve">2021/01100/FUL</t>
  </si>
  <si>
    <t xml:space="preserve">Normandy, 9 Bridgeman Road, Penarth</t>
  </si>
  <si>
    <t xml:space="preserve">Adfer ac adnewyddu adeilad preswyl adfeiliedig presennol i ddarparu 4 fflat gyda 5 fflat newydd mewn estyniadau newydd i'r adeilad presennol. Gyda chynllun tirlunio newydd, mannau parcio ceir a gwaith allanol ategol</t>
  </si>
  <si>
    <t xml:space="preserve">Cyfraniad tai fforddiadwy £221,049.60, cyfraniad man agored cyhoeddus £21,334</t>
  </si>
  <si>
    <t xml:space="preserve">2022/00397/REG3</t>
  </si>
  <si>
    <t xml:space="preserve">Tir i'r gogledd o Ganolfan Hamdden Holm View, Y Barri </t>
  </si>
  <si>
    <t xml:space="preserve">Cam Dau o ddatblygiad preswyl o 31 uned tai fforddiadwy a gwaith cysylltiedig</t>
  </si>
  <si>
    <t xml:space="preserve">Addysg (£37,652.50), Cyfleusterau Cymunedol (£21,420), Trafnidiaeth Gynaliadwy (£39,100), Celf Gyhoeddus (26,128.79)</t>
  </si>
  <si>
    <t xml:space="preserve">2021/00622/FUL</t>
  </si>
  <si>
    <t xml:space="preserve">81-85, Heol Holltwn, Y Barri</t>
  </si>
  <si>
    <t xml:space="preserve">Dymchwel, estyn ac addasu lloriau uchaf rhif 81 - 85 Heol Holltwn i ddarparu 25 o fflatiau preswyl, ynghyd ag addasiadau mewnol ac allanol a gwaith cysylltiedig</t>
  </si>
  <si>
    <t xml:space="preserve">Cyfraniad addysg £54,996 cyfraniad man agored cyhoeddus £66,700 cyfraniad trafnidiaeth gynaliadwy £57,500</t>
  </si>
  <si>
    <t xml:space="preserve">Tai fforddiadwy (100% rhent cymdeithasol), celf gyhoeddus i'w darparu ar y safle (cyfraniad sy'n cyfateb i 1% o'r costau adeiladu)</t>
  </si>
  <si>
    <t xml:space="preserve">2022/00322/FUL</t>
  </si>
  <si>
    <t xml:space="preserve">19 Heol yr Ysgol, Saint-y-brid</t>
  </si>
  <si>
    <t xml:space="preserve">Annedd dwy ystafell wely arfaethedig ar lefelau amrywiol.  Mynediad arfaethedig o Heol St. Bridget sy'n caniatáu 2 fan parcio ceir.</t>
  </si>
  <si>
    <t xml:space="preserve">Rhwymedigaeth Tai Fforddiadwy (£26,540.80)</t>
  </si>
  <si>
    <t xml:space="preserve"> * Nodyn: Mae caniatâd cynllunio ar gyfer cais 2018/01408/FUL ar hyn o bryd yn destun Adolygiad Barnwro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52]dddd&quot;, &quot;d\ mmmm\ yyyy;@"/>
    <numFmt numFmtId="166" formatCode="\£#,##0.00;&quot;-£&quot;#,##0.00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0"/>
    </font>
    <font>
      <sz val="8"/>
      <color rgb="FFFF0000"/>
      <name val="Arial"/>
      <family val="2"/>
    </font>
    <font>
      <b val="true"/>
      <i val="true"/>
      <sz val="8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1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30.28"/>
    <col collapsed="false" customWidth="true" hidden="false" outlineLevel="0" max="3" min="3" style="1" width="30.99"/>
    <col collapsed="false" customWidth="true" hidden="false" outlineLevel="0" max="4" min="4" style="1" width="24.28"/>
    <col collapsed="false" customWidth="true" hidden="false" outlineLevel="0" max="5" min="5" style="1" width="31.56"/>
    <col collapsed="false" customWidth="true" hidden="false" outlineLevel="0" max="6" min="6" style="1" width="28.7"/>
    <col collapsed="false" customWidth="true" hidden="false" outlineLevel="0" max="7" min="7" style="1" width="16.56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33" hidden="false" customHeight="true" outlineLevel="0" collapsed="false">
      <c r="A4" s="4" t="s">
        <v>8</v>
      </c>
      <c r="B4" s="5" t="s">
        <v>9</v>
      </c>
      <c r="C4" s="5" t="s">
        <v>10</v>
      </c>
      <c r="D4" s="6" t="n">
        <v>44657</v>
      </c>
      <c r="E4" s="5" t="s">
        <v>11</v>
      </c>
      <c r="F4" s="7"/>
      <c r="G4" s="8" t="n">
        <v>27770.4</v>
      </c>
    </row>
    <row r="5" customFormat="false" ht="99" hidden="false" customHeight="true" outlineLevel="0" collapsed="false">
      <c r="A5" s="4" t="s">
        <v>12</v>
      </c>
      <c r="B5" s="5" t="s">
        <v>13</v>
      </c>
      <c r="C5" s="5" t="s">
        <v>14</v>
      </c>
      <c r="D5" s="6" t="n">
        <v>44727</v>
      </c>
      <c r="E5" s="5" t="s">
        <v>15</v>
      </c>
      <c r="F5" s="5" t="s">
        <v>16</v>
      </c>
      <c r="G5" s="8" t="n">
        <v>3071620</v>
      </c>
    </row>
    <row r="6" customFormat="false" ht="55.15" hidden="false" customHeight="true" outlineLevel="0" collapsed="false">
      <c r="A6" s="4" t="s">
        <v>17</v>
      </c>
      <c r="B6" s="5" t="s">
        <v>18</v>
      </c>
      <c r="C6" s="5" t="s">
        <v>19</v>
      </c>
      <c r="D6" s="6" t="n">
        <v>44733</v>
      </c>
      <c r="E6" s="7"/>
      <c r="F6" s="5" t="s">
        <v>20</v>
      </c>
      <c r="G6" s="8" t="n">
        <v>0</v>
      </c>
    </row>
    <row r="7" customFormat="false" ht="55.15" hidden="false" customHeight="true" outlineLevel="0" collapsed="false">
      <c r="A7" s="4" t="s">
        <v>21</v>
      </c>
      <c r="B7" s="5" t="s">
        <v>22</v>
      </c>
      <c r="C7" s="5" t="s">
        <v>23</v>
      </c>
      <c r="D7" s="6" t="n">
        <v>44740</v>
      </c>
      <c r="E7" s="7"/>
      <c r="F7" s="5" t="s">
        <v>24</v>
      </c>
      <c r="G7" s="8" t="n">
        <v>0</v>
      </c>
    </row>
    <row r="8" customFormat="false" ht="55.15" hidden="false" customHeight="true" outlineLevel="0" collapsed="false">
      <c r="A8" s="4" t="s">
        <v>25</v>
      </c>
      <c r="B8" s="5" t="s">
        <v>26</v>
      </c>
      <c r="C8" s="5" t="s">
        <v>27</v>
      </c>
      <c r="D8" s="6" t="n">
        <v>44753</v>
      </c>
      <c r="E8" s="7"/>
      <c r="F8" s="5" t="s">
        <v>28</v>
      </c>
      <c r="G8" s="8" t="n">
        <v>0</v>
      </c>
    </row>
    <row r="9" customFormat="false" ht="55.15" hidden="false" customHeight="true" outlineLevel="0" collapsed="false">
      <c r="A9" s="4" t="s">
        <v>29</v>
      </c>
      <c r="B9" s="5" t="s">
        <v>30</v>
      </c>
      <c r="C9" s="5" t="s">
        <v>31</v>
      </c>
      <c r="D9" s="6" t="n">
        <v>44915</v>
      </c>
      <c r="E9" s="5" t="s">
        <v>32</v>
      </c>
      <c r="F9" s="5" t="s">
        <v>33</v>
      </c>
      <c r="G9" s="8" t="n">
        <v>122752</v>
      </c>
    </row>
    <row r="10" customFormat="false" ht="43.9" hidden="false" customHeight="true" outlineLevel="0" collapsed="false">
      <c r="A10" s="4" t="s">
        <v>34</v>
      </c>
      <c r="B10" s="5" t="s">
        <v>35</v>
      </c>
      <c r="C10" s="5" t="s">
        <v>36</v>
      </c>
      <c r="D10" s="6" t="n">
        <v>44944</v>
      </c>
      <c r="E10" s="7"/>
      <c r="F10" s="5" t="s">
        <v>37</v>
      </c>
      <c r="G10" s="8" t="n">
        <v>0</v>
      </c>
    </row>
    <row r="11" customFormat="false" ht="66" hidden="false" customHeight="true" outlineLevel="0" collapsed="false">
      <c r="A11" s="4" t="s">
        <v>38</v>
      </c>
      <c r="B11" s="5" t="s">
        <v>39</v>
      </c>
      <c r="C11" s="5" t="s">
        <v>40</v>
      </c>
      <c r="D11" s="6" t="n">
        <v>44966</v>
      </c>
      <c r="E11" s="5" t="s">
        <v>41</v>
      </c>
      <c r="F11" s="7"/>
      <c r="G11" s="8" t="n">
        <v>242383.6</v>
      </c>
    </row>
    <row r="12" customFormat="false" ht="43.9" hidden="false" customHeight="true" outlineLevel="0" collapsed="false">
      <c r="A12" s="4" t="s">
        <v>42</v>
      </c>
      <c r="B12" s="5" t="s">
        <v>43</v>
      </c>
      <c r="C12" s="5" t="s">
        <v>44</v>
      </c>
      <c r="D12" s="6" t="n">
        <v>44988</v>
      </c>
      <c r="E12" s="5" t="s">
        <v>45</v>
      </c>
      <c r="F12" s="7"/>
      <c r="G12" s="8" t="n">
        <v>124301.29</v>
      </c>
    </row>
    <row r="13" customFormat="false" ht="55.15" hidden="false" customHeight="true" outlineLevel="0" collapsed="false">
      <c r="A13" s="4" t="s">
        <v>46</v>
      </c>
      <c r="B13" s="5" t="s">
        <v>47</v>
      </c>
      <c r="C13" s="5" t="s">
        <v>48</v>
      </c>
      <c r="D13" s="6" t="n">
        <v>44994</v>
      </c>
      <c r="E13" s="5" t="s">
        <v>49</v>
      </c>
      <c r="F13" s="5" t="s">
        <v>50</v>
      </c>
      <c r="G13" s="8" t="n">
        <v>179196</v>
      </c>
    </row>
    <row r="14" customFormat="false" ht="42.75" hidden="false" customHeight="true" outlineLevel="0" collapsed="false">
      <c r="A14" s="4" t="s">
        <v>51</v>
      </c>
      <c r="B14" s="5" t="s">
        <v>52</v>
      </c>
      <c r="C14" s="5" t="s">
        <v>53</v>
      </c>
      <c r="D14" s="6" t="n">
        <v>45016</v>
      </c>
      <c r="E14" s="5" t="s">
        <v>54</v>
      </c>
      <c r="F14" s="7"/>
      <c r="G14" s="8" t="n">
        <v>26540.8</v>
      </c>
    </row>
    <row r="15" customFormat="false" ht="11.45" hidden="false" customHeight="true" outlineLevel="0" collapsed="false">
      <c r="A15" s="7"/>
      <c r="B15" s="7"/>
      <c r="C15" s="7"/>
      <c r="D15" s="7"/>
      <c r="E15" s="7"/>
      <c r="F15" s="7"/>
      <c r="G15" s="9" t="n">
        <f aca="false">SUM($G$4:$G$14)</f>
        <v>3794564.09</v>
      </c>
    </row>
    <row r="17" customFormat="false" ht="12.75" hidden="false" customHeight="false" outlineLevel="0" collapsed="false">
      <c r="A17" s="10" t="s">
        <v>5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my Auton</dc:creator>
  <dc:description/>
  <dc:language>en-US</dc:language>
  <cp:lastModifiedBy>Evans, Kelly</cp:lastModifiedBy>
  <dcterms:modified xsi:type="dcterms:W3CDTF">2023-10-20T08:43:00Z</dcterms:modified>
  <cp:revision>0</cp:revision>
  <dc:subject/>
  <dc:title>Appendix A - Section 106 Agreements Signed between 1 April 2022 and 31 March 2023 CY</dc:title>
</cp:coreProperties>
</file>